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attery Charging &amp; Discharging</t>
  </si>
  <si>
    <t xml:space="preserve">Bat A</t>
  </si>
  <si>
    <t xml:space="preserve">Bat B</t>
  </si>
  <si>
    <t xml:space="preserve">Bat 1</t>
  </si>
  <si>
    <t xml:space="preserve">Bat 2</t>
  </si>
  <si>
    <t xml:space="preserve">Bat 3</t>
  </si>
  <si>
    <t xml:space="preserve">Bat 4</t>
  </si>
  <si>
    <t xml:space="preserve">Bat 5</t>
  </si>
  <si>
    <t xml:space="preserve">Bat 6</t>
  </si>
  <si>
    <t xml:space="preserve">Bat 7</t>
  </si>
  <si>
    <t xml:space="preserve">Bat 8</t>
  </si>
  <si>
    <t xml:space="preserve">Bat 9</t>
  </si>
  <si>
    <t xml:space="preserve">Bat 10</t>
  </si>
  <si>
    <t xml:space="preserve">Voltage</t>
  </si>
  <si>
    <t xml:space="preserve">Capacity (mAh)</t>
  </si>
  <si>
    <t xml:space="preserve">1 C</t>
  </si>
  <si>
    <t xml:space="preserve">Max safe Charge (Amps)</t>
  </si>
  <si>
    <t xml:space="preserve">85% Suggested Charge (Amps)</t>
  </si>
  <si>
    <t xml:space="preserve">Max C</t>
  </si>
  <si>
    <t xml:space="preserve">Burst C</t>
  </si>
  <si>
    <t xml:space="preserve">Max Discharge current (Amps)</t>
  </si>
  <si>
    <t xml:space="preserve">Burst Discharge current (Amps)</t>
  </si>
  <si>
    <t xml:space="preserve">Max Power Available (Watts)</t>
  </si>
  <si>
    <t xml:space="preserve">Burst Power Available (Wat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8"/>
      <color rgb="FFFF0000"/>
      <name val="Calibri"/>
      <family val="2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13</xdr:row>
      <xdr:rowOff>123120</xdr:rowOff>
    </xdr:from>
    <xdr:to>
      <xdr:col>3</xdr:col>
      <xdr:colOff>50760</xdr:colOff>
      <xdr:row>17</xdr:row>
      <xdr:rowOff>76320</xdr:rowOff>
    </xdr:to>
    <xdr:sp>
      <xdr:nvSpPr>
        <xdr:cNvPr id="0" name="TextBox 1"/>
        <xdr:cNvSpPr/>
      </xdr:nvSpPr>
      <xdr:spPr>
        <a:xfrm>
          <a:off x="373680" y="3980880"/>
          <a:ext cx="4125960" cy="11340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structions:  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rom your batteries' labels, enter data in the blue boxes only.  Bat A &amp; Bat B are listed as examples.  Some batteries do not list both a max C as well as a burst C.   In that case enter the same value for Max C and Burst C (see Bat A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3</xdr:row>
      <xdr:rowOff>104400</xdr:rowOff>
    </xdr:from>
    <xdr:to>
      <xdr:col>3</xdr:col>
      <xdr:colOff>90360</xdr:colOff>
      <xdr:row>13</xdr:row>
      <xdr:rowOff>256680</xdr:rowOff>
    </xdr:to>
    <xdr:cxnSp>
      <xdr:nvCxnSpPr>
        <xdr:cNvPr id="1" name="Straight Arrow Connector 3"/>
        <xdr:cNvCxnSpPr/>
      </xdr:nvCxnSpPr>
      <xdr:spPr>
        <a:xfrm flipV="1">
          <a:off x="3351240" y="999720"/>
          <a:ext cx="1188360" cy="3115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1040</xdr:colOff>
      <xdr:row>8</xdr:row>
      <xdr:rowOff>133560</xdr:rowOff>
    </xdr:from>
    <xdr:to>
      <xdr:col>3</xdr:col>
      <xdr:colOff>50760</xdr:colOff>
      <xdr:row>13</xdr:row>
      <xdr:rowOff>247680</xdr:rowOff>
    </xdr:to>
    <xdr:cxnSp>
      <xdr:nvCxnSpPr>
        <xdr:cNvPr id="2" name="Straight Arrow Connector 5"/>
        <xdr:cNvCxnSpPr/>
      </xdr:nvCxnSpPr>
      <xdr:spPr>
        <a:xfrm flipV="1">
          <a:off x="3382200" y="2505240"/>
          <a:ext cx="1117800" cy="1600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85"/>
    <col collapsed="false" customWidth="false" hidden="false" outlineLevel="0" max="16" min="2" style="2" width="9.14"/>
    <col collapsed="false" customWidth="false" hidden="false" outlineLevel="0" max="257" min="17" style="3" width="9.14"/>
  </cols>
  <sheetData>
    <row r="1" customFormat="false" ht="24" hidden="false" customHeight="false" outlineLevel="0" collapsed="false">
      <c r="C1" s="4" t="s">
        <v>0</v>
      </c>
    </row>
    <row r="2" customFormat="false" ht="23.25" hidden="false" customHeight="fals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</row>
    <row r="3" customFormat="false" ht="23.25" hidden="false" customHeight="false" outlineLevel="0" collapsed="false">
      <c r="A3" s="9" t="s">
        <v>13</v>
      </c>
      <c r="B3" s="10" t="n">
        <v>11.1</v>
      </c>
      <c r="C3" s="11" t="n">
        <v>7.4</v>
      </c>
      <c r="D3" s="12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3.25" hidden="false" customHeight="false" outlineLevel="0" collapsed="false">
      <c r="A4" s="9" t="s">
        <v>14</v>
      </c>
      <c r="B4" s="10" t="n">
        <v>2100</v>
      </c>
      <c r="C4" s="11" t="n">
        <v>360</v>
      </c>
      <c r="D4" s="12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3.25" hidden="false" customHeight="false" outlineLevel="0" collapsed="false">
      <c r="A5" s="14" t="s">
        <v>15</v>
      </c>
      <c r="B5" s="15" t="n">
        <v>1</v>
      </c>
      <c r="C5" s="16" t="n">
        <v>1</v>
      </c>
      <c r="D5" s="17" t="n">
        <v>1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</row>
    <row r="6" customFormat="false" ht="23.25" hidden="false" customHeight="false" outlineLevel="0" collapsed="false">
      <c r="A6" s="14" t="s">
        <v>16</v>
      </c>
      <c r="B6" s="15" t="n">
        <f aca="false">B4/1000</f>
        <v>2.1</v>
      </c>
      <c r="C6" s="16" t="n">
        <f aca="false">C4/1000</f>
        <v>0.36</v>
      </c>
      <c r="D6" s="17" t="n">
        <f aca="false">D4/1000</f>
        <v>0</v>
      </c>
      <c r="E6" s="18" t="n">
        <f aca="false">E4/1000</f>
        <v>0</v>
      </c>
      <c r="F6" s="18" t="n">
        <f aca="false">F4/1000</f>
        <v>0</v>
      </c>
      <c r="G6" s="18" t="n">
        <f aca="false">G4/1000</f>
        <v>0</v>
      </c>
      <c r="H6" s="18" t="n">
        <f aca="false">H4/1000</f>
        <v>0</v>
      </c>
      <c r="I6" s="18" t="n">
        <f aca="false">I4/1000</f>
        <v>0</v>
      </c>
      <c r="J6" s="18" t="n">
        <f aca="false">J4/1000</f>
        <v>0</v>
      </c>
      <c r="K6" s="18" t="n">
        <f aca="false">K4/1000</f>
        <v>0</v>
      </c>
      <c r="L6" s="18" t="n">
        <f aca="false">L4/1000</f>
        <v>0</v>
      </c>
      <c r="M6" s="18" t="n">
        <f aca="false">M4/1000</f>
        <v>0</v>
      </c>
    </row>
    <row r="7" customFormat="false" ht="23.25" hidden="false" customHeight="false" outlineLevel="0" collapsed="false">
      <c r="A7" s="14" t="s">
        <v>17</v>
      </c>
      <c r="B7" s="15" t="n">
        <f aca="false">B6*0.85</f>
        <v>1.785</v>
      </c>
      <c r="C7" s="16" t="n">
        <f aca="false">C6*0.85</f>
        <v>0.306</v>
      </c>
      <c r="D7" s="17" t="n">
        <f aca="false">D6*0.85</f>
        <v>0</v>
      </c>
      <c r="E7" s="18" t="n">
        <f aca="false">E6*0.85</f>
        <v>0</v>
      </c>
      <c r="F7" s="18" t="n">
        <f aca="false">F6*0.85</f>
        <v>0</v>
      </c>
      <c r="G7" s="18" t="n">
        <f aca="false">G6*0.85</f>
        <v>0</v>
      </c>
      <c r="H7" s="18" t="n">
        <f aca="false">H6*0.85</f>
        <v>0</v>
      </c>
      <c r="I7" s="18" t="n">
        <f aca="false">I6*0.85</f>
        <v>0</v>
      </c>
      <c r="J7" s="18" t="n">
        <f aca="false">J6*0.85</f>
        <v>0</v>
      </c>
      <c r="K7" s="18" t="n">
        <f aca="false">K6*0.85</f>
        <v>0</v>
      </c>
      <c r="L7" s="18" t="n">
        <f aca="false">L6*0.85</f>
        <v>0</v>
      </c>
      <c r="M7" s="18" t="n">
        <f aca="false">M6*0.85</f>
        <v>0</v>
      </c>
    </row>
    <row r="8" customFormat="false" ht="23.25" hidden="false" customHeight="false" outlineLevel="0" collapsed="false">
      <c r="A8" s="9" t="s">
        <v>18</v>
      </c>
      <c r="B8" s="10" t="n">
        <v>10</v>
      </c>
      <c r="C8" s="11" t="n">
        <v>20</v>
      </c>
      <c r="D8" s="12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25" hidden="false" customHeight="false" outlineLevel="0" collapsed="false">
      <c r="A9" s="9" t="s">
        <v>19</v>
      </c>
      <c r="B9" s="10" t="n">
        <v>10</v>
      </c>
      <c r="C9" s="11" t="n">
        <v>25</v>
      </c>
      <c r="D9" s="19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false" outlineLevel="0" collapsed="false">
      <c r="A10" s="21" t="s">
        <v>20</v>
      </c>
      <c r="B10" s="22" t="n">
        <f aca="false">B8*B6</f>
        <v>21</v>
      </c>
      <c r="C10" s="23" t="n">
        <f aca="false">C8*C6</f>
        <v>7.2</v>
      </c>
      <c r="D10" s="24" t="n">
        <f aca="false">D8*D6</f>
        <v>0</v>
      </c>
      <c r="E10" s="25" t="n">
        <f aca="false">E8*E6</f>
        <v>0</v>
      </c>
      <c r="F10" s="25" t="n">
        <f aca="false">F8*F6</f>
        <v>0</v>
      </c>
      <c r="G10" s="25" t="n">
        <f aca="false">G8*G6</f>
        <v>0</v>
      </c>
      <c r="H10" s="25" t="n">
        <f aca="false">H8*H6</f>
        <v>0</v>
      </c>
      <c r="I10" s="25" t="n">
        <f aca="false">I8*I6</f>
        <v>0</v>
      </c>
      <c r="J10" s="25" t="n">
        <f aca="false">J8*J6</f>
        <v>0</v>
      </c>
      <c r="K10" s="25" t="n">
        <f aca="false">K8*K6</f>
        <v>0</v>
      </c>
      <c r="L10" s="25" t="n">
        <f aca="false">L8*L6</f>
        <v>0</v>
      </c>
      <c r="M10" s="25" t="n">
        <f aca="false">M8*M6</f>
        <v>0</v>
      </c>
    </row>
    <row r="11" customFormat="false" ht="23.25" hidden="false" customHeight="false" outlineLevel="0" collapsed="false">
      <c r="A11" s="21" t="s">
        <v>21</v>
      </c>
      <c r="B11" s="22" t="n">
        <f aca="false">B9*B6</f>
        <v>21</v>
      </c>
      <c r="C11" s="23" t="n">
        <f aca="false">C9*C6</f>
        <v>9</v>
      </c>
      <c r="D11" s="24" t="n">
        <f aca="false">D9*D6</f>
        <v>0</v>
      </c>
      <c r="E11" s="25" t="n">
        <f aca="false">E9*E6</f>
        <v>0</v>
      </c>
      <c r="F11" s="25" t="n">
        <f aca="false">F9*F6</f>
        <v>0</v>
      </c>
      <c r="G11" s="25" t="n">
        <f aca="false">G9*G6</f>
        <v>0</v>
      </c>
      <c r="H11" s="25" t="n">
        <f aca="false">H9*H6</f>
        <v>0</v>
      </c>
      <c r="I11" s="25" t="n">
        <f aca="false">I9*I6</f>
        <v>0</v>
      </c>
      <c r="J11" s="25" t="n">
        <f aca="false">J9*J6</f>
        <v>0</v>
      </c>
      <c r="K11" s="25" t="n">
        <f aca="false">K9*K6</f>
        <v>0</v>
      </c>
      <c r="L11" s="25" t="n">
        <f aca="false">L9*L6</f>
        <v>0</v>
      </c>
      <c r="M11" s="25" t="n">
        <f aca="false">M9*M6</f>
        <v>0</v>
      </c>
    </row>
    <row r="12" customFormat="false" ht="23.25" hidden="false" customHeight="false" outlineLevel="0" collapsed="false">
      <c r="A12" s="26" t="s">
        <v>22</v>
      </c>
      <c r="B12" s="27" t="n">
        <f aca="false">B10*B3</f>
        <v>233.1</v>
      </c>
      <c r="C12" s="28" t="n">
        <f aca="false">C10*C3</f>
        <v>53.28</v>
      </c>
      <c r="D12" s="29" t="n">
        <f aca="false">D10*D3</f>
        <v>0</v>
      </c>
      <c r="E12" s="30" t="n">
        <f aca="false">E10*E3</f>
        <v>0</v>
      </c>
      <c r="F12" s="30" t="n">
        <f aca="false">F10*F3</f>
        <v>0</v>
      </c>
      <c r="G12" s="30" t="n">
        <f aca="false">G10*G3</f>
        <v>0</v>
      </c>
      <c r="H12" s="30" t="n">
        <f aca="false">H10*H3</f>
        <v>0</v>
      </c>
      <c r="I12" s="30" t="n">
        <f aca="false">I10*I3</f>
        <v>0</v>
      </c>
      <c r="J12" s="30" t="n">
        <f aca="false">J10*J3</f>
        <v>0</v>
      </c>
      <c r="K12" s="30" t="n">
        <f aca="false">K10*K3</f>
        <v>0</v>
      </c>
      <c r="L12" s="30" t="n">
        <f aca="false">L10*L3</f>
        <v>0</v>
      </c>
      <c r="M12" s="30" t="n">
        <f aca="false">M10*M3</f>
        <v>0</v>
      </c>
    </row>
    <row r="13" customFormat="false" ht="24" hidden="false" customHeight="false" outlineLevel="0" collapsed="false">
      <c r="A13" s="26" t="s">
        <v>23</v>
      </c>
      <c r="B13" s="31" t="n">
        <f aca="false">B11*B3</f>
        <v>233.1</v>
      </c>
      <c r="C13" s="32" t="n">
        <f aca="false">C11*C3</f>
        <v>66.6</v>
      </c>
      <c r="D13" s="33" t="n">
        <f aca="false">D11*D3</f>
        <v>0</v>
      </c>
      <c r="E13" s="34" t="n">
        <f aca="false">E11*E3</f>
        <v>0</v>
      </c>
      <c r="F13" s="34" t="n">
        <f aca="false">F11*F3</f>
        <v>0</v>
      </c>
      <c r="G13" s="34" t="n">
        <f aca="false">G11*G3</f>
        <v>0</v>
      </c>
      <c r="H13" s="34" t="n">
        <f aca="false">H11*H3</f>
        <v>0</v>
      </c>
      <c r="I13" s="34" t="n">
        <f aca="false">I11*I3</f>
        <v>0</v>
      </c>
      <c r="J13" s="34" t="n">
        <f aca="false">J11*J3</f>
        <v>0</v>
      </c>
      <c r="K13" s="34" t="n">
        <f aca="false">K11*K3</f>
        <v>0</v>
      </c>
      <c r="L13" s="34" t="n">
        <f aca="false">L11*L3</f>
        <v>0</v>
      </c>
      <c r="M13" s="34" t="n">
        <f aca="false">M11*M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50:05Z</dcterms:created>
  <dc:creator>Noel J Hunt</dc:creator>
  <dc:description/>
  <dc:language>en-US</dc:language>
  <cp:lastModifiedBy>Noel J Hunt</cp:lastModifiedBy>
  <cp:lastPrinted>2009-04-29T18:22:36Z</cp:lastPrinted>
  <dcterms:modified xsi:type="dcterms:W3CDTF">2009-04-29T22:11:54Z</dcterms:modified>
  <cp:revision>0</cp:revision>
  <dc:subject/>
  <dc:title/>
</cp:coreProperties>
</file>